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ur 6500k" sheetId="1" state="visible" r:id="rId2"/>
    <sheet name="BW 5400k" sheetId="2" state="visible" r:id="rId3"/>
  </sheets>
  <definedNames>
    <definedName function="false" hidden="false" localSheetId="0" name="_xlnm.Print_Area" vbProcedure="false">'Colour 6500k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ISF / M-TLV Calibration Report</t>
  </si>
  <si>
    <t xml:space="preserve">Customer: </t>
  </si>
  <si>
    <t xml:space="preserve">Display: </t>
  </si>
  <si>
    <t xml:space="preserve">IRE</t>
  </si>
  <si>
    <t xml:space="preserve">Pre - X</t>
  </si>
  <si>
    <t xml:space="preserve">Pre - Y</t>
  </si>
  <si>
    <t xml:space="preserve">Distance to D6500</t>
  </si>
  <si>
    <t xml:space="preserve">Bias-Tint</t>
  </si>
  <si>
    <t xml:space="preserve">Post - X</t>
  </si>
  <si>
    <t xml:space="preserve">Post - Y</t>
  </si>
  <si>
    <t xml:space="preserve">% Closer to D6500K</t>
  </si>
  <si>
    <t xml:space="preserve">Overall</t>
  </si>
  <si>
    <t xml:space="preserve">Avg High Pre-distance</t>
  </si>
  <si>
    <t xml:space="preserve">Avg High Post-distance</t>
  </si>
  <si>
    <t xml:space="preserve">Avg Low Pre-Distance</t>
  </si>
  <si>
    <t xml:space="preserve">Avg Low Post-Distance</t>
  </si>
  <si>
    <t xml:space="preserve">Avg Pre-Distance</t>
  </si>
  <si>
    <t xml:space="preserve">Avg Post-Distance</t>
  </si>
  <si>
    <t xml:space="preserve">M-TLV Calibration Report Template</t>
  </si>
  <si>
    <t xml:space="preserve">Modification credit to DavLyn HTC &amp; Doug Weil (Clearly Resolved Image &amp; Sound)</t>
  </si>
  <si>
    <t xml:space="preserve">Red (SMPTE C)</t>
  </si>
  <si>
    <t xml:space="preserve">Green (SMPTE C)</t>
  </si>
  <si>
    <t xml:space="preserve">Blue (SMPTE 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echnical"/>
      <family val="0"/>
    </font>
    <font>
      <b val="true"/>
      <sz val="10"/>
      <color rgb="FF000000"/>
      <name val="Technical"/>
      <family val="0"/>
    </font>
    <font>
      <sz val="10"/>
      <color rgb="FF000000"/>
      <name val="Technical"/>
      <family val="0"/>
    </font>
    <font>
      <b val="true"/>
      <sz val="10"/>
      <color rgb="FFFF0000"/>
      <name val="Technical"/>
      <family val="0"/>
    </font>
    <font>
      <sz val="11.5"/>
      <color rgb="FF000000"/>
      <name val="Lucida Sans Unicode"/>
      <family val="2"/>
    </font>
    <font>
      <sz val="10.5"/>
      <color rgb="FF000000"/>
      <name val="Lucida Sans Unicode"/>
      <family val="2"/>
    </font>
    <font>
      <b val="true"/>
      <sz val="10.5"/>
      <color rgb="FF000000"/>
      <name val="Lucida Sans Unicod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66FF"/>
      <rgbColor rgb="FF993366"/>
      <rgbColor rgb="FFFFFFCC"/>
      <rgbColor rgb="FF99FF99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e-Calibration"</c:f>
              <c:strCache>
                <c:ptCount val="1"/>
                <c:pt idx="0">
                  <c:v>Pre-Calibration</c:v>
                </c:pt>
              </c:strCache>
            </c:strRef>
          </c:tx>
          <c:spPr>
            <a:solidFill>
              <a:srgbClr val="ccff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B$6:$B$14</c:f>
              <c:numCache>
                <c:formatCode>General</c:formatCode>
                <c:ptCount val="9"/>
                <c:pt idx="0">
                  <c:v>0.306</c:v>
                </c:pt>
                <c:pt idx="1">
                  <c:v>0.309</c:v>
                </c:pt>
                <c:pt idx="2">
                  <c:v>0.31</c:v>
                </c:pt>
                <c:pt idx="3">
                  <c:v>0.309</c:v>
                </c:pt>
                <c:pt idx="4">
                  <c:v>0.308</c:v>
                </c:pt>
                <c:pt idx="5">
                  <c:v>0.307</c:v>
                </c:pt>
                <c:pt idx="6">
                  <c:v>0.306</c:v>
                </c:pt>
                <c:pt idx="7">
                  <c:v>0.31</c:v>
                </c:pt>
                <c:pt idx="8">
                  <c:v>0.327</c:v>
                </c:pt>
              </c:numCache>
            </c:numRef>
          </c:xVal>
          <c:yVal>
            <c:numRef>
              <c:f>'Colour 6500k'!$C$6:$C$14</c:f>
              <c:numCache>
                <c:formatCode>General</c:formatCode>
                <c:ptCount val="9"/>
                <c:pt idx="0">
                  <c:v>0.259</c:v>
                </c:pt>
                <c:pt idx="1">
                  <c:v>0.259</c:v>
                </c:pt>
                <c:pt idx="2">
                  <c:v>0.251</c:v>
                </c:pt>
                <c:pt idx="3">
                  <c:v>0.259</c:v>
                </c:pt>
                <c:pt idx="4">
                  <c:v>0.257</c:v>
                </c:pt>
                <c:pt idx="5">
                  <c:v>0.257</c:v>
                </c:pt>
                <c:pt idx="6">
                  <c:v>0.254</c:v>
                </c:pt>
                <c:pt idx="7">
                  <c:v>0.265</c:v>
                </c:pt>
                <c:pt idx="8">
                  <c:v>0.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t-Calibration"</c:f>
              <c:strCache>
                <c:ptCount val="1"/>
                <c:pt idx="0">
                  <c:v>Post-Calibration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F$6:$F$14</c:f>
              <c:numCache>
                <c:formatCode>General</c:formatCode>
                <c:ptCount val="9"/>
                <c:pt idx="0">
                  <c:v>0.308</c:v>
                </c:pt>
                <c:pt idx="1">
                  <c:v>0.307</c:v>
                </c:pt>
                <c:pt idx="2">
                  <c:v>0.31</c:v>
                </c:pt>
                <c:pt idx="3">
                  <c:v>0.316</c:v>
                </c:pt>
                <c:pt idx="4">
                  <c:v>0.319</c:v>
                </c:pt>
                <c:pt idx="5">
                  <c:v>0.319</c:v>
                </c:pt>
                <c:pt idx="6">
                  <c:v>0.316</c:v>
                </c:pt>
                <c:pt idx="7">
                  <c:v>0.313</c:v>
                </c:pt>
                <c:pt idx="8">
                  <c:v>0.294</c:v>
                </c:pt>
              </c:numCache>
            </c:numRef>
          </c:xVal>
          <c:yVal>
            <c:numRef>
              <c:f>'Colour 6500k'!$G$6:$G$14</c:f>
              <c:numCache>
                <c:formatCode>General</c:formatCode>
                <c:ptCount val="9"/>
                <c:pt idx="0">
                  <c:v>0.311</c:v>
                </c:pt>
                <c:pt idx="1">
                  <c:v>0.308</c:v>
                </c:pt>
                <c:pt idx="2">
                  <c:v>0.312</c:v>
                </c:pt>
                <c:pt idx="3">
                  <c:v>0.322</c:v>
                </c:pt>
                <c:pt idx="4">
                  <c:v>0.327</c:v>
                </c:pt>
                <c:pt idx="5">
                  <c:v>0.326</c:v>
                </c:pt>
                <c:pt idx="6">
                  <c:v>0.322</c:v>
                </c:pt>
                <c:pt idx="7">
                  <c:v>0.321</c:v>
                </c:pt>
                <c:pt idx="8">
                  <c:v>0.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6500K"</c:f>
              <c:strCache>
                <c:ptCount val="1"/>
                <c:pt idx="0">
                  <c:v>D6500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B$4</c:f>
              <c:numCache>
                <c:formatCode>General</c:formatCode>
                <c:ptCount val="1"/>
                <c:pt idx="0">
                  <c:v>0.313</c:v>
                </c:pt>
              </c:numCache>
            </c:numRef>
          </c:xVal>
          <c:yVal>
            <c:numRef>
              <c:f>'Colour 6500k'!$C$4</c:f>
              <c:numCache>
                <c:formatCode>General</c:formatCode>
                <c:ptCount val="1"/>
                <c:pt idx="0">
                  <c:v>0.3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(NTSC)"</c:f>
              <c:strCache>
                <c:ptCount val="1"/>
                <c:pt idx="0">
                  <c:v>Red (NTSC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C$2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'Colour 6500k'!$D$2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een (NTSC)"</c:f>
              <c:strCache>
                <c:ptCount val="1"/>
                <c:pt idx="0">
                  <c:v>Green (NTSC)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C$29</c:f>
              <c:numCache>
                <c:formatCode>General</c:formatCode>
                <c:ptCount val="1"/>
                <c:pt idx="0">
                  <c:v>0.21</c:v>
                </c:pt>
              </c:numCache>
            </c:numRef>
          </c:xVal>
          <c:yVal>
            <c:numRef>
              <c:f>'Colour 6500k'!$D$2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(NTSC)"</c:f>
              <c:strCache>
                <c:ptCount val="1"/>
                <c:pt idx="0">
                  <c:v>Blue (NTSC)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C$30</c:f>
              <c:numCache>
                <c:formatCode>General</c:formatCode>
                <c:ptCount val="1"/>
                <c:pt idx="0">
                  <c:v>0.14</c:v>
                </c:pt>
              </c:numCache>
            </c:numRef>
          </c:xVal>
          <c:yVal>
            <c:numRef>
              <c:f>'Colour 6500k'!$D$3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yVal>
          <c:smooth val="0"/>
        </c:ser>
        <c:axId val="10290150"/>
        <c:axId val="17596131"/>
      </c:scatterChart>
      <c:valAx>
        <c:axId val="1029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Lucida Sans Unicod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5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7596131"/>
        <c:crossesAt val="0"/>
        <c:crossBetween val="midCat"/>
      </c:valAx>
      <c:valAx>
        <c:axId val="1759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Lucida Sans Unicode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0290150"/>
        <c:crossesAt val="0"/>
        <c:crossBetween val="midCat"/>
      </c:valAx>
      <c:spPr>
        <a:solidFill>
          <a:srgbClr val="999999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e-Calibration"</c:f>
              <c:strCache>
                <c:ptCount val="1"/>
                <c:pt idx="0">
                  <c:v>Pre-Calibration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B$6:$B$14</c:f>
              <c:numCache>
                <c:formatCode>General</c:formatCode>
                <c:ptCount val="9"/>
                <c:pt idx="0">
                  <c:v>0.306</c:v>
                </c:pt>
                <c:pt idx="1">
                  <c:v>0.309</c:v>
                </c:pt>
                <c:pt idx="2">
                  <c:v>0.31</c:v>
                </c:pt>
                <c:pt idx="3">
                  <c:v>0.309</c:v>
                </c:pt>
                <c:pt idx="4">
                  <c:v>0.308</c:v>
                </c:pt>
                <c:pt idx="5">
                  <c:v>0.307</c:v>
                </c:pt>
                <c:pt idx="6">
                  <c:v>0.306</c:v>
                </c:pt>
                <c:pt idx="7">
                  <c:v>0.31</c:v>
                </c:pt>
                <c:pt idx="8">
                  <c:v>0.327</c:v>
                </c:pt>
              </c:numCache>
            </c:numRef>
          </c:xVal>
          <c:yVal>
            <c:numRef>
              <c:f>'BW 5400k'!$C$6:$C$14</c:f>
              <c:numCache>
                <c:formatCode>General</c:formatCode>
                <c:ptCount val="9"/>
                <c:pt idx="0">
                  <c:v>0.259</c:v>
                </c:pt>
                <c:pt idx="1">
                  <c:v>0.259</c:v>
                </c:pt>
                <c:pt idx="2">
                  <c:v>0.251</c:v>
                </c:pt>
                <c:pt idx="3">
                  <c:v>0.259</c:v>
                </c:pt>
                <c:pt idx="4">
                  <c:v>0.257</c:v>
                </c:pt>
                <c:pt idx="5">
                  <c:v>0.257</c:v>
                </c:pt>
                <c:pt idx="6">
                  <c:v>0.254</c:v>
                </c:pt>
                <c:pt idx="7">
                  <c:v>0.265</c:v>
                </c:pt>
                <c:pt idx="8">
                  <c:v>0.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t-Calibration"</c:f>
              <c:strCache>
                <c:ptCount val="1"/>
                <c:pt idx="0">
                  <c:v>Post-Calibration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F$6:$F$14</c:f>
              <c:numCache>
                <c:formatCode>General</c:formatCode>
                <c:ptCount val="9"/>
                <c:pt idx="0">
                  <c:v>0.308</c:v>
                </c:pt>
                <c:pt idx="1">
                  <c:v>0.307</c:v>
                </c:pt>
                <c:pt idx="2">
                  <c:v>0.31</c:v>
                </c:pt>
                <c:pt idx="3">
                  <c:v>0.316</c:v>
                </c:pt>
                <c:pt idx="4">
                  <c:v>0.319</c:v>
                </c:pt>
                <c:pt idx="5">
                  <c:v>0.319</c:v>
                </c:pt>
                <c:pt idx="6">
                  <c:v>0.316</c:v>
                </c:pt>
                <c:pt idx="7">
                  <c:v>0.313</c:v>
                </c:pt>
                <c:pt idx="8">
                  <c:v>0.294</c:v>
                </c:pt>
              </c:numCache>
            </c:numRef>
          </c:xVal>
          <c:yVal>
            <c:numRef>
              <c:f>'BW 5400k'!$G$6:$G$14</c:f>
              <c:numCache>
                <c:formatCode>General</c:formatCode>
                <c:ptCount val="9"/>
                <c:pt idx="0">
                  <c:v>0.311</c:v>
                </c:pt>
                <c:pt idx="1">
                  <c:v>0.308</c:v>
                </c:pt>
                <c:pt idx="2">
                  <c:v>0.312</c:v>
                </c:pt>
                <c:pt idx="3">
                  <c:v>0.322</c:v>
                </c:pt>
                <c:pt idx="4">
                  <c:v>0.327</c:v>
                </c:pt>
                <c:pt idx="5">
                  <c:v>0.326</c:v>
                </c:pt>
                <c:pt idx="6">
                  <c:v>0.322</c:v>
                </c:pt>
                <c:pt idx="7">
                  <c:v>0.321</c:v>
                </c:pt>
                <c:pt idx="8">
                  <c:v>0.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5500K"</c:f>
              <c:strCache>
                <c:ptCount val="1"/>
                <c:pt idx="0">
                  <c:v>D5500K</c:v>
                </c:pt>
              </c:strCache>
            </c:strRef>
          </c:tx>
          <c:spPr>
            <a:solidFill>
              <a:srgbClr val="cc33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3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B$4</c:f>
              <c:numCache>
                <c:formatCode>General</c:formatCode>
                <c:ptCount val="1"/>
                <c:pt idx="0">
                  <c:v>0.335</c:v>
                </c:pt>
              </c:numCache>
            </c:numRef>
          </c:xVal>
          <c:yVal>
            <c:numRef>
              <c:f>'BW 5400k'!$C$4</c:f>
              <c:numCache>
                <c:formatCode>General</c:formatCode>
                <c:ptCount val="1"/>
                <c:pt idx="0">
                  <c:v>0.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(SMPTE C)"</c:f>
              <c:strCache>
                <c:ptCount val="1"/>
                <c:pt idx="0">
                  <c:v>Red (SMPTE 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C$2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'BW 5400k'!$D$2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een (SMPTE C)"</c:f>
              <c:strCache>
                <c:ptCount val="1"/>
                <c:pt idx="0">
                  <c:v>Green (SMPTE 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C$29</c:f>
              <c:numCache>
                <c:formatCode>General</c:formatCode>
                <c:ptCount val="1"/>
                <c:pt idx="0">
                  <c:v>0.21</c:v>
                </c:pt>
              </c:numCache>
            </c:numRef>
          </c:xVal>
          <c:yVal>
            <c:numRef>
              <c:f>'BW 5400k'!$D$2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(SMPTE C)"</c:f>
              <c:strCache>
                <c:ptCount val="1"/>
                <c:pt idx="0">
                  <c:v>Blue (SMPTE C)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C$30</c:f>
              <c:numCache>
                <c:formatCode>General</c:formatCode>
                <c:ptCount val="1"/>
                <c:pt idx="0">
                  <c:v>0.14</c:v>
                </c:pt>
              </c:numCache>
            </c:numRef>
          </c:xVal>
          <c:yVal>
            <c:numRef>
              <c:f>'BW 5400k'!$D$3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yVal>
          <c:smooth val="0"/>
        </c:ser>
        <c:axId val="63808442"/>
        <c:axId val="85669791"/>
      </c:scatterChart>
      <c:valAx>
        <c:axId val="6380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Lucida Sans Unicod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5669791"/>
        <c:crossesAt val="0"/>
        <c:crossBetween val="midCat"/>
      </c:valAx>
      <c:valAx>
        <c:axId val="8566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Lucida Sans Unicode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3808442"/>
        <c:crossesAt val="0"/>
        <c:crossBetween val="midCat"/>
      </c:valAx>
      <c:spPr>
        <a:solidFill>
          <a:srgbClr val="999999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e-Calibration"</c:f>
              <c:strCache>
                <c:ptCount val="1"/>
                <c:pt idx="0">
                  <c:v>Pre-Calibration</c:v>
                </c:pt>
              </c:strCache>
            </c:strRef>
          </c:tx>
          <c:spPr>
            <a:solidFill>
              <a:srgbClr val="ccff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B$6:$B$14</c:f>
              <c:numCache>
                <c:formatCode>General</c:formatCode>
                <c:ptCount val="9"/>
                <c:pt idx="0">
                  <c:v>0.306</c:v>
                </c:pt>
                <c:pt idx="1">
                  <c:v>0.309</c:v>
                </c:pt>
                <c:pt idx="2">
                  <c:v>0.31</c:v>
                </c:pt>
                <c:pt idx="3">
                  <c:v>0.309</c:v>
                </c:pt>
                <c:pt idx="4">
                  <c:v>0.308</c:v>
                </c:pt>
                <c:pt idx="5">
                  <c:v>0.307</c:v>
                </c:pt>
                <c:pt idx="6">
                  <c:v>0.306</c:v>
                </c:pt>
                <c:pt idx="7">
                  <c:v>0.31</c:v>
                </c:pt>
                <c:pt idx="8">
                  <c:v>0.327</c:v>
                </c:pt>
              </c:numCache>
            </c:numRef>
          </c:xVal>
          <c:yVal>
            <c:numRef>
              <c:f>'Colour 6500k'!$C$6:$C$14</c:f>
              <c:numCache>
                <c:formatCode>General</c:formatCode>
                <c:ptCount val="9"/>
                <c:pt idx="0">
                  <c:v>0.259</c:v>
                </c:pt>
                <c:pt idx="1">
                  <c:v>0.259</c:v>
                </c:pt>
                <c:pt idx="2">
                  <c:v>0.251</c:v>
                </c:pt>
                <c:pt idx="3">
                  <c:v>0.259</c:v>
                </c:pt>
                <c:pt idx="4">
                  <c:v>0.257</c:v>
                </c:pt>
                <c:pt idx="5">
                  <c:v>0.257</c:v>
                </c:pt>
                <c:pt idx="6">
                  <c:v>0.254</c:v>
                </c:pt>
                <c:pt idx="7">
                  <c:v>0.265</c:v>
                </c:pt>
                <c:pt idx="8">
                  <c:v>0.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t-Calibration"</c:f>
              <c:strCache>
                <c:ptCount val="1"/>
                <c:pt idx="0">
                  <c:v>Post-Calibration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F$6:$F$14</c:f>
              <c:numCache>
                <c:formatCode>General</c:formatCode>
                <c:ptCount val="9"/>
                <c:pt idx="0">
                  <c:v>0.308</c:v>
                </c:pt>
                <c:pt idx="1">
                  <c:v>0.307</c:v>
                </c:pt>
                <c:pt idx="2">
                  <c:v>0.31</c:v>
                </c:pt>
                <c:pt idx="3">
                  <c:v>0.316</c:v>
                </c:pt>
                <c:pt idx="4">
                  <c:v>0.319</c:v>
                </c:pt>
                <c:pt idx="5">
                  <c:v>0.319</c:v>
                </c:pt>
                <c:pt idx="6">
                  <c:v>0.316</c:v>
                </c:pt>
                <c:pt idx="7">
                  <c:v>0.313</c:v>
                </c:pt>
                <c:pt idx="8">
                  <c:v>0.294</c:v>
                </c:pt>
              </c:numCache>
            </c:numRef>
          </c:xVal>
          <c:yVal>
            <c:numRef>
              <c:f>'Colour 6500k'!$G$6:$G$14</c:f>
              <c:numCache>
                <c:formatCode>General</c:formatCode>
                <c:ptCount val="9"/>
                <c:pt idx="0">
                  <c:v>0.311</c:v>
                </c:pt>
                <c:pt idx="1">
                  <c:v>0.308</c:v>
                </c:pt>
                <c:pt idx="2">
                  <c:v>0.312</c:v>
                </c:pt>
                <c:pt idx="3">
                  <c:v>0.322</c:v>
                </c:pt>
                <c:pt idx="4">
                  <c:v>0.327</c:v>
                </c:pt>
                <c:pt idx="5">
                  <c:v>0.326</c:v>
                </c:pt>
                <c:pt idx="6">
                  <c:v>0.322</c:v>
                </c:pt>
                <c:pt idx="7">
                  <c:v>0.321</c:v>
                </c:pt>
                <c:pt idx="8">
                  <c:v>0.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/W 5400K"</c:f>
              <c:strCache>
                <c:ptCount val="1"/>
                <c:pt idx="0">
                  <c:v>B/W 5400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W 5400k'!$B$4</c:f>
              <c:numCache>
                <c:formatCode>General</c:formatCode>
                <c:ptCount val="1"/>
                <c:pt idx="0">
                  <c:v>0.335</c:v>
                </c:pt>
              </c:numCache>
            </c:numRef>
          </c:xVal>
          <c:yVal>
            <c:numRef>
              <c:f>'BW 5400k'!$C$4</c:f>
              <c:numCache>
                <c:formatCode>General</c:formatCode>
                <c:ptCount val="1"/>
                <c:pt idx="0">
                  <c:v>0.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(NTSC)"</c:f>
              <c:strCache>
                <c:ptCount val="1"/>
                <c:pt idx="0">
                  <c:v>Red (NTSC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C$2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'Colour 6500k'!$D$2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een (NTSC)"</c:f>
              <c:strCache>
                <c:ptCount val="1"/>
                <c:pt idx="0">
                  <c:v>Green (NTSC)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C$29</c:f>
              <c:numCache>
                <c:formatCode>General</c:formatCode>
                <c:ptCount val="1"/>
                <c:pt idx="0">
                  <c:v>0.21</c:v>
                </c:pt>
              </c:numCache>
            </c:numRef>
          </c:xVal>
          <c:yVal>
            <c:numRef>
              <c:f>'Colour 6500k'!$D$29</c:f>
              <c:numCache>
                <c:formatCode>General</c:formatCode>
                <c:ptCount val="1"/>
                <c:pt idx="0">
                  <c:v>0.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(NTSC)"</c:f>
              <c:strCache>
                <c:ptCount val="1"/>
                <c:pt idx="0">
                  <c:v>Blue (NTSC)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our 6500k'!$C$30</c:f>
              <c:numCache>
                <c:formatCode>General</c:formatCode>
                <c:ptCount val="1"/>
                <c:pt idx="0">
                  <c:v>0.14</c:v>
                </c:pt>
              </c:numCache>
            </c:numRef>
          </c:xVal>
          <c:yVal>
            <c:numRef>
              <c:f>'Colour 6500k'!$D$3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yVal>
          <c:smooth val="0"/>
        </c:ser>
        <c:axId val="86508769"/>
        <c:axId val="94595178"/>
      </c:scatterChart>
      <c:valAx>
        <c:axId val="8650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Lucida Sans Unicod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5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4595178"/>
        <c:crossesAt val="0"/>
        <c:crossBetween val="midCat"/>
      </c:valAx>
      <c:valAx>
        <c:axId val="9459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Lucida Sans Unicode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6508769"/>
        <c:crossesAt val="0"/>
        <c:crossBetween val="midCat"/>
      </c:valAx>
      <c:spPr>
        <a:solidFill>
          <a:srgbClr val="999999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14480</xdr:rowOff>
    </xdr:from>
    <xdr:to>
      <xdr:col>10</xdr:col>
      <xdr:colOff>360</xdr:colOff>
      <xdr:row>55</xdr:row>
      <xdr:rowOff>124200</xdr:rowOff>
    </xdr:to>
    <xdr:graphicFrame>
      <xdr:nvGraphicFramePr>
        <xdr:cNvPr id="0" name="Chart 1"/>
        <xdr:cNvGraphicFramePr/>
      </xdr:nvGraphicFramePr>
      <xdr:xfrm>
        <a:off x="0" y="4265640"/>
        <a:ext cx="6918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66240</xdr:rowOff>
    </xdr:from>
    <xdr:to>
      <xdr:col>10</xdr:col>
      <xdr:colOff>360</xdr:colOff>
      <xdr:row>47</xdr:row>
      <xdr:rowOff>123840</xdr:rowOff>
    </xdr:to>
    <xdr:graphicFrame>
      <xdr:nvGraphicFramePr>
        <xdr:cNvPr id="1" name="Chart 1"/>
        <xdr:cNvGraphicFramePr/>
      </xdr:nvGraphicFramePr>
      <xdr:xfrm>
        <a:off x="0" y="4217400"/>
        <a:ext cx="6918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14480</xdr:rowOff>
    </xdr:from>
    <xdr:to>
      <xdr:col>10</xdr:col>
      <xdr:colOff>360</xdr:colOff>
      <xdr:row>55</xdr:row>
      <xdr:rowOff>124200</xdr:rowOff>
    </xdr:to>
    <xdr:graphicFrame>
      <xdr:nvGraphicFramePr>
        <xdr:cNvPr id="2" name="Chart 2"/>
        <xdr:cNvGraphicFramePr/>
      </xdr:nvGraphicFramePr>
      <xdr:xfrm>
        <a:off x="0" y="4265640"/>
        <a:ext cx="6918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1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0" min="10" style="0" width="12.7"/>
  </cols>
  <sheetData>
    <row r="1" customFormat="false" ht="20.85" hidden="false" customHeight="true" outlineLevel="0" collapsed="false">
      <c r="A1" s="1"/>
      <c r="F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5" t="n">
        <v>0.313</v>
      </c>
      <c r="C4" s="5" t="n">
        <v>0.329</v>
      </c>
      <c r="D4" s="4"/>
      <c r="E4" s="4"/>
      <c r="F4" s="5" t="n">
        <v>0.313</v>
      </c>
      <c r="G4" s="5" t="n">
        <v>0.329</v>
      </c>
      <c r="H4" s="4"/>
      <c r="I4" s="4"/>
      <c r="J4" s="4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6</v>
      </c>
      <c r="I5" s="3" t="s">
        <v>7</v>
      </c>
      <c r="J5" s="3" t="s">
        <v>10</v>
      </c>
    </row>
    <row r="6" customFormat="false" ht="12.75" hidden="false" customHeight="true" outlineLevel="0" collapsed="false">
      <c r="A6" s="3" t="n">
        <v>100</v>
      </c>
      <c r="B6" s="4" t="n">
        <v>0.306</v>
      </c>
      <c r="C6" s="4" t="n">
        <v>0.259</v>
      </c>
      <c r="D6" s="4" t="n">
        <f aca="false">SQRT((ABS(B6-$B$4))^2+(ABS(C6-$C$4))^2)</f>
        <v>0.0703491293478462</v>
      </c>
      <c r="E6" s="4" t="str">
        <f aca="false">IF(C6&gt;0.329,"+ G",(IF(B6&gt;0.313,"+ R","+ B")))</f>
        <v>+ B</v>
      </c>
      <c r="F6" s="4" t="n">
        <v>0.308</v>
      </c>
      <c r="G6" s="4" t="n">
        <v>0.311</v>
      </c>
      <c r="H6" s="4" t="n">
        <f aca="false">SQRT((ABS(F6-$B$4))^2+(ABS(G6-$C$4))^2)</f>
        <v>0.0186815416922694</v>
      </c>
      <c r="I6" s="4" t="str">
        <f aca="false">IF(G6&gt;0.329,"+ G",(IF(F6&gt;0.313,"+ R","+ B")))</f>
        <v>+ B</v>
      </c>
      <c r="J6" s="4" t="n">
        <f aca="false">1-(H6/D6)</f>
        <v>0.734445303510478</v>
      </c>
    </row>
    <row r="7" customFormat="false" ht="12.75" hidden="false" customHeight="true" outlineLevel="0" collapsed="false">
      <c r="A7" s="3" t="n">
        <v>90</v>
      </c>
      <c r="B7" s="4" t="n">
        <v>0.309</v>
      </c>
      <c r="C7" s="4" t="n">
        <v>0.259</v>
      </c>
      <c r="D7" s="4" t="n">
        <f aca="false">SQRT((ABS(B7-$B$4))^2+(ABS(C7-$C$4))^2)</f>
        <v>0.0701141925718324</v>
      </c>
      <c r="E7" s="4" t="str">
        <f aca="false">IF(C7&gt;0.329,"+ G",(IF(B7&gt;0.313,"+ R","+ B")))</f>
        <v>+ B</v>
      </c>
      <c r="F7" s="4" t="n">
        <v>0.307</v>
      </c>
      <c r="G7" s="4" t="n">
        <v>0.308</v>
      </c>
      <c r="H7" s="4" t="n">
        <f aca="false">SQRT((ABS(F7-$B$4))^2+(ABS(G7-$C$4))^2)</f>
        <v>0.0218403296678416</v>
      </c>
      <c r="I7" s="4" t="str">
        <f aca="false">IF(G7&gt;0.329,"+ G",(IF(F7&gt;0.313,"+ R","+ B")))</f>
        <v>+ B</v>
      </c>
      <c r="J7" s="4" t="n">
        <f aca="false">1-(H7/D7)</f>
        <v>0.688503441789392</v>
      </c>
    </row>
    <row r="8" customFormat="false" ht="12.75" hidden="false" customHeight="true" outlineLevel="0" collapsed="false">
      <c r="A8" s="3" t="n">
        <v>80</v>
      </c>
      <c r="B8" s="4" t="n">
        <v>0.31</v>
      </c>
      <c r="C8" s="4" t="n">
        <v>0.251</v>
      </c>
      <c r="D8" s="4" t="n">
        <f aca="false">SQRT((ABS(B8-$B$4))^2+(ABS(C8-$C$4))^2)</f>
        <v>0.0780576709875461</v>
      </c>
      <c r="E8" s="4" t="str">
        <f aca="false">IF(C8&gt;0.329,"+ G",(IF(B8&gt;0.313,"+ R","+ B")))</f>
        <v>+ B</v>
      </c>
      <c r="F8" s="4" t="n">
        <v>0.31</v>
      </c>
      <c r="G8" s="4" t="n">
        <v>0.312</v>
      </c>
      <c r="H8" s="4" t="n">
        <f aca="false">SQRT((ABS(F8-$B$4))^2+(ABS(G8-$C$4))^2)</f>
        <v>0.0172626765016321</v>
      </c>
      <c r="I8" s="4" t="str">
        <f aca="false">IF(G8&gt;0.329,"+ G",(IF(F8&gt;0.313,"+ R","+ B")))</f>
        <v>+ B</v>
      </c>
      <c r="J8" s="4" t="n">
        <f aca="false">1-(H8/D8)</f>
        <v>0.778847148739728</v>
      </c>
    </row>
    <row r="9" customFormat="false" ht="12.75" hidden="false" customHeight="true" outlineLevel="0" collapsed="false">
      <c r="A9" s="3" t="n">
        <v>70</v>
      </c>
      <c r="B9" s="4" t="n">
        <v>0.309</v>
      </c>
      <c r="C9" s="4" t="n">
        <v>0.259</v>
      </c>
      <c r="D9" s="4" t="n">
        <f aca="false">SQRT((ABS(B9-$B$4))^2+(ABS(C9-$C$4))^2)</f>
        <v>0.0701141925718324</v>
      </c>
      <c r="E9" s="4" t="str">
        <f aca="false">IF(C9&gt;0.329,"+ G",(IF(B9&gt;0.313,"+ R","+ B")))</f>
        <v>+ B</v>
      </c>
      <c r="F9" s="4" t="n">
        <v>0.316</v>
      </c>
      <c r="G9" s="4" t="n">
        <v>0.322</v>
      </c>
      <c r="H9" s="4" t="n">
        <f aca="false">SQRT((ABS(F9-$B$4))^2+(ABS(G9-$C$4))^2)</f>
        <v>0.00761577310586392</v>
      </c>
      <c r="I9" s="4" t="str">
        <f aca="false">IF(G9&gt;0.329,"+ G",(IF(F9&gt;0.313,"+ R","+ B")))</f>
        <v>+ R</v>
      </c>
      <c r="J9" s="4" t="n">
        <f aca="false">1-(H9/D9)</f>
        <v>0.891380434880406</v>
      </c>
    </row>
    <row r="10" customFormat="false" ht="12.75" hidden="false" customHeight="true" outlineLevel="0" collapsed="false">
      <c r="A10" s="3" t="n">
        <v>60</v>
      </c>
      <c r="B10" s="4" t="n">
        <v>0.308</v>
      </c>
      <c r="C10" s="4" t="n">
        <v>0.257</v>
      </c>
      <c r="D10" s="4" t="n">
        <f aca="false">SQRT((ABS(B10-$B$4))^2+(ABS(C10-$C$4))^2)</f>
        <v>0.0721734023030645</v>
      </c>
      <c r="E10" s="4" t="str">
        <f aca="false">IF(C10&gt;0.329,"+ G",(IF(B10&gt;0.313,"+ R","+ B")))</f>
        <v>+ B</v>
      </c>
      <c r="F10" s="4" t="n">
        <v>0.319</v>
      </c>
      <c r="G10" s="4" t="n">
        <v>0.327</v>
      </c>
      <c r="H10" s="4" t="n">
        <f aca="false">SQRT((ABS(F10-$B$4))^2+(ABS(G10-$C$4))^2)</f>
        <v>0.00632455532033676</v>
      </c>
      <c r="I10" s="4" t="str">
        <f aca="false">IF(G10&gt;0.329,"+ G",(IF(F10&gt;0.313,"+ R","+ B")))</f>
        <v>+ R</v>
      </c>
      <c r="J10" s="4" t="n">
        <f aca="false">1-(H10/D10)</f>
        <v>0.912369998939786</v>
      </c>
    </row>
    <row r="11" customFormat="false" ht="12.75" hidden="false" customHeight="true" outlineLevel="0" collapsed="false">
      <c r="A11" s="3" t="n">
        <v>50</v>
      </c>
      <c r="B11" s="4" t="n">
        <v>0.307</v>
      </c>
      <c r="C11" s="4" t="n">
        <v>0.257</v>
      </c>
      <c r="D11" s="4" t="n">
        <f aca="false">SQRT((ABS(B11-$B$4))^2+(ABS(C11-$C$4))^2)</f>
        <v>0.0722495674727538</v>
      </c>
      <c r="E11" s="4" t="str">
        <f aca="false">IF(C11&gt;0.329,"+ G",(IF(B11&gt;0.313,"+ R","+ B")))</f>
        <v>+ B</v>
      </c>
      <c r="F11" s="4" t="n">
        <v>0.319</v>
      </c>
      <c r="G11" s="4" t="n">
        <v>0.326</v>
      </c>
      <c r="H11" s="4" t="n">
        <f aca="false">SQRT((ABS(F11-$B$4))^2+(ABS(G11-$C$4))^2)</f>
        <v>0.00670820393249938</v>
      </c>
      <c r="I11" s="4" t="str">
        <f aca="false">IF(G11&gt;0.329,"+ G",(IF(F11&gt;0.313,"+ R","+ B")))</f>
        <v>+ R</v>
      </c>
      <c r="J11" s="4" t="n">
        <f aca="false">1-(H11/D11)</f>
        <v>0.907152330911474</v>
      </c>
    </row>
    <row r="12" customFormat="false" ht="12.75" hidden="false" customHeight="true" outlineLevel="0" collapsed="false">
      <c r="A12" s="3" t="n">
        <v>40</v>
      </c>
      <c r="B12" s="4" t="n">
        <v>0.306</v>
      </c>
      <c r="C12" s="4" t="n">
        <v>0.254</v>
      </c>
      <c r="D12" s="4" t="n">
        <f aca="false">SQRT((ABS(B12-$B$4))^2+(ABS(C12-$C$4))^2)</f>
        <v>0.0753259583410659</v>
      </c>
      <c r="E12" s="4" t="str">
        <f aca="false">IF(C12&gt;0.329,"+ G",(IF(B12&gt;0.313,"+ R","+ B")))</f>
        <v>+ B</v>
      </c>
      <c r="F12" s="4" t="n">
        <v>0.316</v>
      </c>
      <c r="G12" s="4" t="n">
        <v>0.322</v>
      </c>
      <c r="H12" s="4" t="n">
        <f aca="false">SQRT((ABS(F12-$B$4))^2+(ABS(G12-$C$4))^2)</f>
        <v>0.00761577310586392</v>
      </c>
      <c r="I12" s="4" t="str">
        <f aca="false">IF(G12&gt;0.329,"+ G",(IF(F12&gt;0.313,"+ R","+ B")))</f>
        <v>+ R</v>
      </c>
      <c r="J12" s="4" t="n">
        <f aca="false">1-(H12/D12)</f>
        <v>0.898895768821411</v>
      </c>
    </row>
    <row r="13" customFormat="false" ht="12.75" hidden="false" customHeight="true" outlineLevel="0" collapsed="false">
      <c r="A13" s="3" t="n">
        <v>30</v>
      </c>
      <c r="B13" s="4" t="n">
        <v>0.31</v>
      </c>
      <c r="C13" s="4" t="n">
        <v>0.265</v>
      </c>
      <c r="D13" s="4" t="n">
        <f aca="false">SQRT((ABS(B13-$B$4))^2+(ABS(C13-$C$4))^2)</f>
        <v>0.0640702739185654</v>
      </c>
      <c r="E13" s="4" t="str">
        <f aca="false">IF(C13&gt;0.329,"+ G",(IF(B13&gt;0.313,"+ R","+ B")))</f>
        <v>+ B</v>
      </c>
      <c r="F13" s="4" t="n">
        <v>0.313</v>
      </c>
      <c r="G13" s="4" t="n">
        <v>0.321</v>
      </c>
      <c r="H13" s="4" t="n">
        <f aca="false">SQRT((ABS(F13-$B$4))^2+(ABS(G13-$C$4))^2)</f>
        <v>0.00800000000000001</v>
      </c>
      <c r="I13" s="4" t="str">
        <f aca="false">IF(G13&gt;0.329,"+ G",(IF(F13&gt;0.313,"+ R","+ B")))</f>
        <v>+ B</v>
      </c>
      <c r="J13" s="4" t="n">
        <f aca="false">1-(H13/D13)</f>
        <v>0.87513710320377</v>
      </c>
    </row>
    <row r="14" customFormat="false" ht="12.75" hidden="false" customHeight="true" outlineLevel="0" collapsed="false">
      <c r="A14" s="3" t="n">
        <v>20</v>
      </c>
      <c r="B14" s="4" t="n">
        <v>0.327</v>
      </c>
      <c r="C14" s="4" t="n">
        <v>0.294</v>
      </c>
      <c r="D14" s="4" t="n">
        <f aca="false">SQRT((ABS(B14-$B$4))^2+(ABS(C14-$C$4))^2)</f>
        <v>0.0376961536499416</v>
      </c>
      <c r="E14" s="4" t="str">
        <f aca="false">IF(C14&gt;0.329,"+ G",(IF(B14&gt;0.313,"+ R","+ B")))</f>
        <v>+ R</v>
      </c>
      <c r="F14" s="4" t="n">
        <v>0.294</v>
      </c>
      <c r="G14" s="4" t="n">
        <v>0.313</v>
      </c>
      <c r="H14" s="4" t="n">
        <f aca="false">SQRT((ABS(F14-$B$4))^2+(ABS(G14-$C$4))^2)</f>
        <v>0.0248394846967485</v>
      </c>
      <c r="I14" s="4" t="str">
        <f aca="false">IF(G14&gt;0.329,"+ G",(IF(F14&gt;0.313,"+ R","+ B")))</f>
        <v>+ B</v>
      </c>
      <c r="J14" s="4" t="n">
        <f aca="false">1-(H14/D14)</f>
        <v>0.341060498441942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" t="s">
        <v>11</v>
      </c>
    </row>
    <row r="16" customFormat="false" ht="12.75" hidden="false" customHeight="true" outlineLevel="0" collapsed="false">
      <c r="A16" s="4"/>
      <c r="B16" s="4"/>
      <c r="C16" s="3"/>
      <c r="D16" s="4"/>
      <c r="E16" s="4"/>
      <c r="F16" s="4"/>
      <c r="G16" s="3"/>
      <c r="H16" s="4"/>
      <c r="I16" s="3"/>
      <c r="J16" s="4"/>
    </row>
    <row r="17" customFormat="false" ht="12.75" hidden="false" customHeight="true" outlineLevel="0" collapsed="false">
      <c r="A17" s="4"/>
      <c r="B17" s="4"/>
      <c r="C17" s="3" t="s">
        <v>12</v>
      </c>
      <c r="D17" s="4" t="n">
        <f aca="false">AVERAGE(D6:D10)</f>
        <v>0.0721617175564244</v>
      </c>
      <c r="E17" s="4"/>
      <c r="F17" s="4"/>
      <c r="G17" s="3" t="s">
        <v>13</v>
      </c>
      <c r="H17" s="4" t="n">
        <f aca="false">AVERAGE(H6:H10)</f>
        <v>0.0143449752575888</v>
      </c>
      <c r="I17" s="4"/>
      <c r="J17" s="3" t="n">
        <f aca="false">1-(H17/D17)</f>
        <v>0.80121072857818</v>
      </c>
    </row>
    <row r="18" customFormat="false" ht="12.75" hidden="false" customHeight="true" outlineLevel="0" collapsed="false">
      <c r="A18" s="4"/>
      <c r="B18" s="4"/>
      <c r="C18" s="3"/>
      <c r="D18" s="4"/>
      <c r="E18" s="4"/>
      <c r="F18" s="4"/>
      <c r="G18" s="3"/>
      <c r="H18" s="4"/>
      <c r="I18" s="3"/>
      <c r="J18" s="4"/>
    </row>
    <row r="19" customFormat="false" ht="12.75" hidden="false" customHeight="true" outlineLevel="0" collapsed="false">
      <c r="A19" s="4"/>
      <c r="B19" s="4"/>
      <c r="C19" s="3" t="s">
        <v>14</v>
      </c>
      <c r="D19" s="4" t="n">
        <f aca="false">AVERAGE(D11:D14)</f>
        <v>0.0623354883455817</v>
      </c>
      <c r="E19" s="4"/>
      <c r="F19" s="4"/>
      <c r="G19" s="3" t="s">
        <v>15</v>
      </c>
      <c r="H19" s="4" t="n">
        <f aca="false">AVERAGE(H11:H14)</f>
        <v>0.0117908654337779</v>
      </c>
      <c r="I19" s="4"/>
      <c r="J19" s="3" t="n">
        <f aca="false">1-(H19/D19)</f>
        <v>0.810848270436087</v>
      </c>
    </row>
    <row r="20" customFormat="false" ht="12.75" hidden="false" customHeight="true" outlineLevel="0" collapsed="false">
      <c r="A20" s="4"/>
      <c r="B20" s="4"/>
      <c r="C20" s="3"/>
      <c r="D20" s="4"/>
      <c r="E20" s="4"/>
      <c r="F20" s="4"/>
      <c r="G20" s="3"/>
      <c r="H20" s="4"/>
      <c r="I20" s="3"/>
      <c r="J20" s="4"/>
    </row>
    <row r="21" customFormat="false" ht="12.75" hidden="false" customHeight="true" outlineLevel="0" collapsed="false">
      <c r="A21" s="4"/>
      <c r="B21" s="4"/>
      <c r="C21" s="3" t="s">
        <v>16</v>
      </c>
      <c r="D21" s="4" t="n">
        <f aca="false">AVERAGE(D6:D14)</f>
        <v>0.0677945045738276</v>
      </c>
      <c r="E21" s="4"/>
      <c r="F21" s="4"/>
      <c r="G21" s="3" t="s">
        <v>17</v>
      </c>
      <c r="H21" s="4" t="n">
        <f aca="false">AVERAGE(H6:H14)</f>
        <v>0.0132098153358951</v>
      </c>
      <c r="I21" s="4"/>
      <c r="J21" s="3" t="n">
        <f aca="false">1-(H21/D21)</f>
        <v>0.805149172208941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true" outlineLevel="0" collapsed="false">
      <c r="A24" s="3" t="s">
        <v>18</v>
      </c>
      <c r="B24" s="4"/>
      <c r="C24" s="4"/>
      <c r="D24" s="4"/>
      <c r="E24" s="4"/>
      <c r="F24" s="3"/>
      <c r="G24" s="4"/>
      <c r="H24" s="3"/>
    </row>
    <row r="25" customFormat="false" ht="12.75" hidden="false" customHeight="true" outlineLevel="0" collapsed="false">
      <c r="A25" s="3" t="s">
        <v>19</v>
      </c>
      <c r="B25" s="4"/>
      <c r="C25" s="4"/>
      <c r="D25" s="4"/>
      <c r="E25" s="4"/>
      <c r="F25" s="4"/>
      <c r="G25" s="4"/>
      <c r="H25" s="4"/>
    </row>
    <row r="28" customFormat="false" ht="12.75" hidden="false" customHeight="true" outlineLevel="0" collapsed="false">
      <c r="B28" s="0" t="s">
        <v>20</v>
      </c>
      <c r="C28" s="0" t="n">
        <v>0.67</v>
      </c>
      <c r="D28" s="0" t="n">
        <v>0.33</v>
      </c>
    </row>
    <row r="29" customFormat="false" ht="12.75" hidden="false" customHeight="true" outlineLevel="0" collapsed="false">
      <c r="B29" s="0" t="s">
        <v>21</v>
      </c>
      <c r="C29" s="0" t="n">
        <v>0.21</v>
      </c>
      <c r="D29" s="0" t="n">
        <v>0.71</v>
      </c>
    </row>
    <row r="30" customFormat="false" ht="12.75" hidden="false" customHeight="true" outlineLevel="0" collapsed="false">
      <c r="B30" s="0" t="s">
        <v>22</v>
      </c>
      <c r="C30" s="0" t="n">
        <v>0.14</v>
      </c>
      <c r="D30" s="0" t="n">
        <v>0.08</v>
      </c>
    </row>
  </sheetData>
  <printOptions headings="false" gridLines="false" gridLinesSet="true" horizontalCentered="false" verticalCentered="false"/>
  <pageMargins left="0.459722222222222" right="0.379861111111111" top="0.6" bottom="0.5798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1.28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0" min="10" style="0" width="12.7"/>
  </cols>
  <sheetData>
    <row r="1" customFormat="false" ht="20.85" hidden="false" customHeight="true" outlineLevel="0" collapsed="false">
      <c r="A1" s="1"/>
      <c r="F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5" t="n">
        <v>0.335</v>
      </c>
      <c r="C4" s="5" t="n">
        <v>0.343</v>
      </c>
      <c r="D4" s="4"/>
      <c r="E4" s="4"/>
      <c r="F4" s="5" t="n">
        <v>0.335</v>
      </c>
      <c r="G4" s="5" t="n">
        <v>0.343</v>
      </c>
      <c r="H4" s="4"/>
      <c r="I4" s="4"/>
      <c r="J4" s="4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6</v>
      </c>
      <c r="I5" s="3" t="s">
        <v>7</v>
      </c>
      <c r="J5" s="3" t="s">
        <v>10</v>
      </c>
    </row>
    <row r="6" customFormat="false" ht="12.75" hidden="false" customHeight="true" outlineLevel="0" collapsed="false">
      <c r="A6" s="3" t="n">
        <v>100</v>
      </c>
      <c r="B6" s="4" t="n">
        <v>0.306</v>
      </c>
      <c r="C6" s="4" t="n">
        <v>0.259</v>
      </c>
      <c r="D6" s="4" t="n">
        <f aca="false">SQRT((ABS(B6-$B$4))^2+(ABS(C6-$C$4))^2)</f>
        <v>0.0888650662521556</v>
      </c>
      <c r="E6" s="4" t="str">
        <f aca="false">IF(C6&gt;0.343,"+ G",(IF(B6&gt;0.335,"+ R","+ B")))</f>
        <v>+ B</v>
      </c>
      <c r="F6" s="4" t="n">
        <v>0.308</v>
      </c>
      <c r="G6" s="4" t="n">
        <v>0.311</v>
      </c>
      <c r="H6" s="4" t="n">
        <f aca="false">SQRT((ABS(F6-$B$4))^2+(ABS(G6-$C$4))^2)</f>
        <v>0.0418688428309167</v>
      </c>
      <c r="I6" s="4" t="str">
        <f aca="false">IF(G6&gt;0.343,"+ G",(IF(F6&gt;0.335,"+ R","+ B")))</f>
        <v>+ B</v>
      </c>
      <c r="J6" s="4" t="n">
        <f aca="false">1-(H6/D6)</f>
        <v>0.528849247553438</v>
      </c>
    </row>
    <row r="7" customFormat="false" ht="12.75" hidden="false" customHeight="true" outlineLevel="0" collapsed="false">
      <c r="A7" s="3" t="n">
        <v>90</v>
      </c>
      <c r="B7" s="4" t="n">
        <v>0.309</v>
      </c>
      <c r="C7" s="4" t="n">
        <v>0.259</v>
      </c>
      <c r="D7" s="4" t="n">
        <f aca="false">SQRT((ABS(B7-$B$4))^2+(ABS(C7-$C$4))^2)</f>
        <v>0.0879317917479225</v>
      </c>
      <c r="E7" s="4" t="str">
        <f aca="false">IF(C7&gt;0.343,"+ G",(IF(B7&gt;0.335,"+ R","+ B")))</f>
        <v>+ B</v>
      </c>
      <c r="F7" s="4" t="n">
        <v>0.307</v>
      </c>
      <c r="G7" s="4" t="n">
        <v>0.308</v>
      </c>
      <c r="H7" s="4" t="n">
        <f aca="false">SQRT((ABS(F7-$B$4))^2+(ABS(G7-$C$4))^2)</f>
        <v>0.04482186966203</v>
      </c>
      <c r="I7" s="4" t="str">
        <f aca="false">IF(G7&gt;0.343,"+ G",(IF(F7&gt;0.335,"+ R","+ B")))</f>
        <v>+ B</v>
      </c>
      <c r="J7" s="4" t="n">
        <f aca="false">1-(H7/D7)</f>
        <v>0.490265479969718</v>
      </c>
    </row>
    <row r="8" customFormat="false" ht="12.75" hidden="false" customHeight="true" outlineLevel="0" collapsed="false">
      <c r="A8" s="3" t="n">
        <v>80</v>
      </c>
      <c r="B8" s="4" t="n">
        <v>0.31</v>
      </c>
      <c r="C8" s="4" t="n">
        <v>0.251</v>
      </c>
      <c r="D8" s="4" t="n">
        <f aca="false">SQRT((ABS(B8-$B$4))^2+(ABS(C8-$C$4))^2)</f>
        <v>0.0953362470417207</v>
      </c>
      <c r="E8" s="4" t="str">
        <f aca="false">IF(C8&gt;0.343,"+ G",(IF(B8&gt;0.335,"+ R","+ B")))</f>
        <v>+ B</v>
      </c>
      <c r="F8" s="4" t="n">
        <v>0.31</v>
      </c>
      <c r="G8" s="4" t="n">
        <v>0.312</v>
      </c>
      <c r="H8" s="4" t="n">
        <f aca="false">SQRT((ABS(F8-$B$4))^2+(ABS(G8-$C$4))^2)</f>
        <v>0.0398246155034798</v>
      </c>
      <c r="I8" s="4" t="str">
        <f aca="false">IF(G8&gt;0.343,"+ G",(IF(F8&gt;0.335,"+ R","+ B")))</f>
        <v>+ B</v>
      </c>
      <c r="J8" s="4" t="n">
        <f aca="false">1-(H8/D8)</f>
        <v>0.582272045111532</v>
      </c>
    </row>
    <row r="9" customFormat="false" ht="12.75" hidden="false" customHeight="true" outlineLevel="0" collapsed="false">
      <c r="A9" s="3" t="n">
        <v>70</v>
      </c>
      <c r="B9" s="4" t="n">
        <v>0.309</v>
      </c>
      <c r="C9" s="4" t="n">
        <v>0.259</v>
      </c>
      <c r="D9" s="4" t="n">
        <f aca="false">SQRT((ABS(B9-$B$4))^2+(ABS(C9-$C$4))^2)</f>
        <v>0.0879317917479225</v>
      </c>
      <c r="E9" s="4" t="str">
        <f aca="false">IF(C9&gt;0.343,"+ G",(IF(B9&gt;0.335,"+ R","+ B")))</f>
        <v>+ B</v>
      </c>
      <c r="F9" s="4" t="n">
        <v>0.316</v>
      </c>
      <c r="G9" s="4" t="n">
        <v>0.322</v>
      </c>
      <c r="H9" s="4" t="n">
        <f aca="false">SQRT((ABS(F9-$B$4))^2+(ABS(G9-$C$4))^2)</f>
        <v>0.0283196045170126</v>
      </c>
      <c r="I9" s="4" t="str">
        <f aca="false">IF(G9&gt;0.343,"+ G",(IF(F9&gt;0.335,"+ R","+ B")))</f>
        <v>+ B</v>
      </c>
      <c r="J9" s="4" t="n">
        <f aca="false">1-(H9/D9)</f>
        <v>0.677936683034988</v>
      </c>
    </row>
    <row r="10" customFormat="false" ht="12.75" hidden="false" customHeight="true" outlineLevel="0" collapsed="false">
      <c r="A10" s="3" t="n">
        <v>60</v>
      </c>
      <c r="B10" s="4" t="n">
        <v>0.308</v>
      </c>
      <c r="C10" s="4" t="n">
        <v>0.257</v>
      </c>
      <c r="D10" s="4" t="n">
        <f aca="false">SQRT((ABS(B10-$B$4))^2+(ABS(C10-$C$4))^2)</f>
        <v>0.0901387818865998</v>
      </c>
      <c r="E10" s="4" t="str">
        <f aca="false">IF(C10&gt;0.343,"+ G",(IF(B10&gt;0.335,"+ R","+ B")))</f>
        <v>+ B</v>
      </c>
      <c r="F10" s="4" t="n">
        <v>0.319</v>
      </c>
      <c r="G10" s="4" t="n">
        <v>0.327</v>
      </c>
      <c r="H10" s="4" t="n">
        <f aca="false">SQRT((ABS(F10-$B$4))^2+(ABS(G10-$C$4))^2)</f>
        <v>0.0226274169979695</v>
      </c>
      <c r="I10" s="4" t="str">
        <f aca="false">IF(G10&gt;0.343,"+ G",(IF(F10&gt;0.335,"+ R","+ B")))</f>
        <v>+ B</v>
      </c>
      <c r="J10" s="4" t="n">
        <f aca="false">1-(H10/D10)</f>
        <v>0.748971347023124</v>
      </c>
    </row>
    <row r="11" customFormat="false" ht="12.75" hidden="false" customHeight="true" outlineLevel="0" collapsed="false">
      <c r="A11" s="3" t="n">
        <v>50</v>
      </c>
      <c r="B11" s="4" t="n">
        <v>0.307</v>
      </c>
      <c r="C11" s="4" t="n">
        <v>0.257</v>
      </c>
      <c r="D11" s="4" t="n">
        <f aca="false">SQRT((ABS(B11-$B$4))^2+(ABS(C11-$C$4))^2)</f>
        <v>0.0904433524367601</v>
      </c>
      <c r="E11" s="4" t="str">
        <f aca="false">IF(C11&gt;0.343,"+ G",(IF(B11&gt;0.335,"+ R","+ B")))</f>
        <v>+ B</v>
      </c>
      <c r="F11" s="4" t="n">
        <v>0.319</v>
      </c>
      <c r="G11" s="4" t="n">
        <v>0.326</v>
      </c>
      <c r="H11" s="4" t="n">
        <f aca="false">SQRT((ABS(F11-$B$4))^2+(ABS(G11-$C$4))^2)</f>
        <v>0.0233452350598575</v>
      </c>
      <c r="I11" s="4" t="str">
        <f aca="false">IF(G11&gt;0.343,"+ G",(IF(F11&gt;0.335,"+ R","+ B")))</f>
        <v>+ B</v>
      </c>
      <c r="J11" s="4" t="n">
        <f aca="false">1-(H11/D11)</f>
        <v>0.741880033956271</v>
      </c>
    </row>
    <row r="12" customFormat="false" ht="12.75" hidden="false" customHeight="true" outlineLevel="0" collapsed="false">
      <c r="A12" s="3" t="n">
        <v>40</v>
      </c>
      <c r="B12" s="4" t="n">
        <v>0.306</v>
      </c>
      <c r="C12" s="4" t="n">
        <v>0.254</v>
      </c>
      <c r="D12" s="4" t="n">
        <f aca="false">SQRT((ABS(B12-$B$4))^2+(ABS(C12-$C$4))^2)</f>
        <v>0.0936055553906925</v>
      </c>
      <c r="E12" s="4" t="str">
        <f aca="false">IF(C12&gt;0.343,"+ G",(IF(B12&gt;0.335,"+ R","+ B")))</f>
        <v>+ B</v>
      </c>
      <c r="F12" s="4" t="n">
        <v>0.316</v>
      </c>
      <c r="G12" s="4" t="n">
        <v>0.322</v>
      </c>
      <c r="H12" s="4" t="n">
        <f aca="false">SQRT((ABS(F12-$B$4))^2+(ABS(G12-$C$4))^2)</f>
        <v>0.0283196045170126</v>
      </c>
      <c r="I12" s="4" t="str">
        <f aca="false">IF(G12&gt;0.343,"+ G",(IF(F12&gt;0.335,"+ R","+ B")))</f>
        <v>+ B</v>
      </c>
      <c r="J12" s="4" t="n">
        <f aca="false">1-(H12/D12)</f>
        <v>0.697458079290147</v>
      </c>
    </row>
    <row r="13" customFormat="false" ht="12.75" hidden="false" customHeight="true" outlineLevel="0" collapsed="false">
      <c r="A13" s="3" t="n">
        <v>30</v>
      </c>
      <c r="B13" s="4" t="n">
        <v>0.31</v>
      </c>
      <c r="C13" s="4" t="n">
        <v>0.265</v>
      </c>
      <c r="D13" s="4" t="n">
        <f aca="false">SQRT((ABS(B13-$B$4))^2+(ABS(C13-$C$4))^2)</f>
        <v>0.0819084855189009</v>
      </c>
      <c r="E13" s="4" t="str">
        <f aca="false">IF(C13&gt;0.343,"+ G",(IF(B13&gt;0.335,"+ R","+ B")))</f>
        <v>+ B</v>
      </c>
      <c r="F13" s="4" t="n">
        <v>0.313</v>
      </c>
      <c r="G13" s="4" t="n">
        <v>0.321</v>
      </c>
      <c r="H13" s="4" t="n">
        <f aca="false">SQRT((ABS(F13-$B$4))^2+(ABS(G13-$C$4))^2)</f>
        <v>0.0311126983722081</v>
      </c>
      <c r="I13" s="4" t="str">
        <f aca="false">IF(G13&gt;0.343,"+ G",(IF(F13&gt;0.335,"+ R","+ B")))</f>
        <v>+ B</v>
      </c>
      <c r="J13" s="4" t="n">
        <f aca="false">1-(H13/D13)</f>
        <v>0.620152928294241</v>
      </c>
    </row>
    <row r="14" customFormat="false" ht="12.75" hidden="false" customHeight="true" outlineLevel="0" collapsed="false">
      <c r="A14" s="3" t="n">
        <v>20</v>
      </c>
      <c r="B14" s="4" t="n">
        <v>0.327</v>
      </c>
      <c r="C14" s="4" t="n">
        <v>0.294</v>
      </c>
      <c r="D14" s="4" t="n">
        <f aca="false">SQRT((ABS(B14-$B$4))^2+(ABS(C14-$C$4))^2)</f>
        <v>0.0496487663492257</v>
      </c>
      <c r="E14" s="4" t="str">
        <f aca="false">IF(C14&gt;0.343,"+ G",(IF(B14&gt;0.335,"+ R","+ B")))</f>
        <v>+ B</v>
      </c>
      <c r="F14" s="4" t="n">
        <v>0.294</v>
      </c>
      <c r="G14" s="4" t="n">
        <v>0.313</v>
      </c>
      <c r="H14" s="4" t="n">
        <f aca="false">SQRT((ABS(F14-$B$4))^2+(ABS(G14-$C$4))^2)</f>
        <v>0.0508035431835222</v>
      </c>
      <c r="I14" s="4" t="str">
        <f aca="false">IF(G14&gt;0.343,"+ G",(IF(F14&gt;0.335,"+ R","+ B")))</f>
        <v>+ B</v>
      </c>
      <c r="J14" s="4" t="n">
        <f aca="false">1-(H14/D14)</f>
        <v>-0.0232589230148017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" t="s">
        <v>11</v>
      </c>
    </row>
    <row r="16" customFormat="false" ht="12.75" hidden="false" customHeight="true" outlineLevel="0" collapsed="false">
      <c r="A16" s="4"/>
      <c r="B16" s="4"/>
      <c r="C16" s="3"/>
      <c r="D16" s="4"/>
      <c r="E16" s="4"/>
      <c r="F16" s="4"/>
      <c r="G16" s="3"/>
      <c r="H16" s="4"/>
      <c r="I16" s="3"/>
      <c r="J16" s="4"/>
    </row>
    <row r="17" customFormat="false" ht="12.75" hidden="false" customHeight="true" outlineLevel="0" collapsed="false">
      <c r="A17" s="4"/>
      <c r="B17" s="4"/>
      <c r="C17" s="3" t="s">
        <v>12</v>
      </c>
      <c r="D17" s="4" t="n">
        <f aca="false">AVERAGE(D6:D10)</f>
        <v>0.0900407357352642</v>
      </c>
      <c r="E17" s="4"/>
      <c r="F17" s="4"/>
      <c r="G17" s="3" t="s">
        <v>13</v>
      </c>
      <c r="H17" s="4" t="n">
        <f aca="false">AVERAGE(H6:H10)</f>
        <v>0.0354924699022817</v>
      </c>
      <c r="I17" s="4"/>
      <c r="J17" s="3" t="n">
        <f aca="false">1-(H17/D17)</f>
        <v>0.605817637845209</v>
      </c>
    </row>
    <row r="18" customFormat="false" ht="12.75" hidden="false" customHeight="true" outlineLevel="0" collapsed="false">
      <c r="A18" s="4"/>
      <c r="B18" s="4"/>
      <c r="C18" s="3"/>
      <c r="D18" s="4"/>
      <c r="E18" s="4"/>
      <c r="F18" s="4"/>
      <c r="G18" s="3"/>
      <c r="H18" s="4"/>
      <c r="I18" s="3"/>
      <c r="J18" s="4"/>
    </row>
    <row r="19" customFormat="false" ht="12.75" hidden="false" customHeight="true" outlineLevel="0" collapsed="false">
      <c r="A19" s="4"/>
      <c r="B19" s="4"/>
      <c r="C19" s="3" t="s">
        <v>14</v>
      </c>
      <c r="D19" s="4" t="n">
        <f aca="false">AVERAGE(D11:D14)</f>
        <v>0.0789015399238948</v>
      </c>
      <c r="E19" s="4"/>
      <c r="F19" s="4"/>
      <c r="G19" s="3" t="s">
        <v>15</v>
      </c>
      <c r="H19" s="4" t="n">
        <f aca="false">AVERAGE(H11:H14)</f>
        <v>0.0333952702831501</v>
      </c>
      <c r="I19" s="4"/>
      <c r="J19" s="3" t="n">
        <f aca="false">1-(H19/D19)</f>
        <v>0.576747547445059</v>
      </c>
    </row>
    <row r="20" customFormat="false" ht="12.75" hidden="false" customHeight="true" outlineLevel="0" collapsed="false">
      <c r="A20" s="4"/>
      <c r="B20" s="4"/>
      <c r="C20" s="3"/>
      <c r="D20" s="4"/>
      <c r="E20" s="4"/>
      <c r="F20" s="4"/>
      <c r="G20" s="3"/>
      <c r="H20" s="4"/>
      <c r="I20" s="3"/>
      <c r="J20" s="4"/>
    </row>
    <row r="21" customFormat="false" ht="12.75" hidden="false" customHeight="true" outlineLevel="0" collapsed="false">
      <c r="A21" s="4"/>
      <c r="B21" s="4"/>
      <c r="C21" s="3" t="s">
        <v>16</v>
      </c>
      <c r="D21" s="4" t="n">
        <f aca="false">AVERAGE(D6:D14)</f>
        <v>0.0850899820413223</v>
      </c>
      <c r="E21" s="4"/>
      <c r="F21" s="4"/>
      <c r="G21" s="3" t="s">
        <v>17</v>
      </c>
      <c r="H21" s="4" t="n">
        <f aca="false">AVERAGE(H6:H14)</f>
        <v>0.0345603811826677</v>
      </c>
      <c r="I21" s="4"/>
      <c r="J21" s="3" t="n">
        <f aca="false">1-(H21/D21)</f>
        <v>0.593837249067885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true" outlineLevel="0" collapsed="false">
      <c r="A24" s="3" t="s">
        <v>18</v>
      </c>
      <c r="B24" s="4"/>
      <c r="C24" s="4"/>
      <c r="D24" s="4"/>
      <c r="E24" s="4"/>
      <c r="F24" s="3"/>
      <c r="G24" s="4"/>
      <c r="H24" s="3"/>
    </row>
    <row r="25" customFormat="false" ht="12.75" hidden="false" customHeight="true" outlineLevel="0" collapsed="false">
      <c r="A25" s="3" t="s">
        <v>19</v>
      </c>
      <c r="B25" s="4"/>
      <c r="C25" s="4"/>
      <c r="D25" s="4"/>
      <c r="E25" s="4"/>
      <c r="F25" s="4"/>
      <c r="G25" s="4"/>
      <c r="H25" s="4"/>
    </row>
    <row r="28" customFormat="false" ht="12.75" hidden="false" customHeight="true" outlineLevel="0" collapsed="false">
      <c r="B28" s="0" t="s">
        <v>20</v>
      </c>
      <c r="C28" s="0" t="n">
        <v>0.67</v>
      </c>
      <c r="D28" s="0" t="n">
        <v>0.33</v>
      </c>
    </row>
    <row r="29" customFormat="false" ht="12.75" hidden="false" customHeight="true" outlineLevel="0" collapsed="false">
      <c r="B29" s="0" t="s">
        <v>21</v>
      </c>
      <c r="C29" s="0" t="n">
        <v>0.21</v>
      </c>
      <c r="D29" s="0" t="n">
        <v>0.71</v>
      </c>
    </row>
    <row r="30" customFormat="false" ht="12.75" hidden="false" customHeight="true" outlineLevel="0" collapsed="false">
      <c r="B30" s="0" t="s">
        <v>22</v>
      </c>
      <c r="C30" s="0" t="n">
        <v>0.14</v>
      </c>
      <c r="D30" s="0" t="n">
        <v>0.08</v>
      </c>
    </row>
  </sheetData>
  <printOptions headings="false" gridLines="false" gridLinesSet="true" horizontalCentered="false" verticalCentered="false"/>
  <pageMargins left="0.420138888888889" right="0.379861111111111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Hsi Huo Chen</cp:lastModifiedBy>
  <cp:lastPrinted>2003-01-17T16:58:35Z</cp:lastPrinted>
  <dcterms:modified xsi:type="dcterms:W3CDTF">2003-01-17T17:01:53Z</dcterms:modified>
  <cp:revision>0</cp:revision>
  <dc:subject/>
  <dc:title/>
</cp:coreProperties>
</file>